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Lista wniosków o dofinansowanie mikroprojektów złożonych do Euroregionu Beskidy w ramach I naboru w Programie Interrreg V-A Polska - Słowacja 2014-2020</t>
  </si>
  <si>
    <t xml:space="preserve">lp.</t>
  </si>
  <si>
    <t xml:space="preserve">nr projektu</t>
  </si>
  <si>
    <t xml:space="preserve">nazwa Wnioskodawcy</t>
  </si>
  <si>
    <t xml:space="preserve">tytuł mikroprojektu </t>
  </si>
  <si>
    <t xml:space="preserve">wartość EFRR ogółem</t>
  </si>
  <si>
    <t xml:space="preserve">typ projektu</t>
  </si>
  <si>
    <t xml:space="preserve">Oś priorytetowa </t>
  </si>
  <si>
    <t xml:space="preserve">INT/EB/BES/1/I/A/0036</t>
  </si>
  <si>
    <t xml:space="preserve">Stowarzyszenie Żywiecki Klub Płetwonurkowy NO LIMIT</t>
  </si>
  <si>
    <t xml:space="preserve">Blisko NaTury- szlaki skiturowe na pograniczu polsko- słowackim</t>
  </si>
  <si>
    <t xml:space="preserve">indywidualny</t>
  </si>
  <si>
    <t xml:space="preserve">INT/EB/BES/1/I/A/0005</t>
  </si>
  <si>
    <t xml:space="preserve">Gmina Rajcza</t>
  </si>
  <si>
    <t xml:space="preserve">CROSSiGEO na Granicy</t>
  </si>
  <si>
    <t xml:space="preserve">INT/EB/BES/1/I/A/0028</t>
  </si>
  <si>
    <t xml:space="preserve">Babiogórski Park Narodowy</t>
  </si>
  <si>
    <t xml:space="preserve">Edukacja dla przyrody pogranicza</t>
  </si>
  <si>
    <t xml:space="preserve">INT/EB/BES/1/I/A/0007</t>
  </si>
  <si>
    <t xml:space="preserve">Gmina Ujsoły </t>
  </si>
  <si>
    <t xml:space="preserve">Na szklanym szlaku</t>
  </si>
  <si>
    <t xml:space="preserve">INT/EB/BES/1/I/A/0008</t>
  </si>
  <si>
    <t xml:space="preserve">Gmina Sucha Beskidzka </t>
  </si>
  <si>
    <t xml:space="preserve">Ocalić od zapomnienia - kultywowanie tradycji kulinarnych pogranicza polsko-słowackiego</t>
  </si>
  <si>
    <t xml:space="preserve">INT/EB/BES/1/I/A/0016</t>
  </si>
  <si>
    <t xml:space="preserve">Regionalny Ośrodek Kultury </t>
  </si>
  <si>
    <t xml:space="preserve">TransEtno – promocja dziedzictwa kulturowego polsko-słowackiego pogranicza</t>
  </si>
  <si>
    <t xml:space="preserve">INT/EB/BES/1/I/A/0019</t>
  </si>
  <si>
    <t xml:space="preserve">Regionalny Ośrodek Kultury Doliny Karpia w Zatorze im. Jana Matejki </t>
  </si>
  <si>
    <t xml:space="preserve">Polsko-słowackie inspiracje folkowe- tradycja i współczesność </t>
  </si>
  <si>
    <t xml:space="preserve">INT/EB/BES/1/I/A/0022</t>
  </si>
  <si>
    <t xml:space="preserve">Gminny Ośrodek Kultury w Łękawicy </t>
  </si>
  <si>
    <t xml:space="preserve">Międzynarodowy Festiwal Piosenki Religijnej, Patriotycznej i Biesiadnej pogranicza Polsko - Słowackiego</t>
  </si>
  <si>
    <t xml:space="preserve">INT/EB/BES/1/I/A/0024</t>
  </si>
  <si>
    <t xml:space="preserve">Gmina Strumień</t>
  </si>
  <si>
    <t xml:space="preserve">Szlakiem atrakcji</t>
  </si>
  <si>
    <t xml:space="preserve">INT/EB/BES/1/I/A/0029</t>
  </si>
  <si>
    <t xml:space="preserve">Gmina Wieprz </t>
  </si>
  <si>
    <t xml:space="preserve">Słodkości i pyszności po obu stronach Karpat</t>
  </si>
  <si>
    <t xml:space="preserve">INT/EB/BES/1/I/A/0035</t>
  </si>
  <si>
    <t xml:space="preserve">Podbeskidzkie Towarzystwo Sportowe " Janosik" </t>
  </si>
  <si>
    <t xml:space="preserve">Polsko-słowackie zabawy zbójnickie</t>
  </si>
  <si>
    <t xml:space="preserve">INT/EB/BES/1/I/A/0039</t>
  </si>
  <si>
    <t xml:space="preserve">Gmina Wilkowice</t>
  </si>
  <si>
    <t xml:space="preserve">Polsko-słowackie warsztaty muzyczno-taneczne</t>
  </si>
  <si>
    <t xml:space="preserve">INT/EB/BES/1/I/A/0045</t>
  </si>
  <si>
    <t xml:space="preserve">Centrum Kultury i Promocji w Brzeźnicy</t>
  </si>
  <si>
    <t xml:space="preserve">Polsko-Słwacki rok obrzędów i zwyczajów w cyklu wydarzeń kulturalno-turystycznych</t>
  </si>
  <si>
    <t xml:space="preserve">INT/EB/BES/1/I/B/0003</t>
  </si>
  <si>
    <t xml:space="preserve">Powiat Oświęcimski Starostwo Powiatowe w Oświęcimiu </t>
  </si>
  <si>
    <t xml:space="preserve">Wspólne dziedzictwo - wiele nas łączy / Spoločné dedičstvo - mnoho nás spája</t>
  </si>
  <si>
    <t xml:space="preserve">wspólny</t>
  </si>
  <si>
    <t xml:space="preserve">INT/EB/BES/1/I/B/0004</t>
  </si>
  <si>
    <t xml:space="preserve">Gmina Porąbka </t>
  </si>
  <si>
    <t xml:space="preserve">„Wspólny skarb pogranicza – promocja dziedzictwa kulturowo-przyrodniczego Gminy Porąbka i Turzovka.” „Spoločný poklad pohraničia - propagácia kultúrneho a prírodného dedičstva obcí Porąbka a Turzovka.”</t>
  </si>
  <si>
    <t xml:space="preserve">INT/EB/BES/1/I/B/0009</t>
  </si>
  <si>
    <t xml:space="preserve">Gmina Milówka </t>
  </si>
  <si>
    <t xml:space="preserve">Odkrywanie i ochrona wspólnego dziedzictwa kulturowego Gminy Milówka i Miasta Krasno nad Kysucou / Odkrývanie a ochrana spoločného kultúrneho dedičstva Gminy Milówka a Mesta Krásno nad Kysucou</t>
  </si>
  <si>
    <t xml:space="preserve">INT/EB/BES/1/I/B/0012</t>
  </si>
  <si>
    <t xml:space="preserve">  Gmina Łodygowice </t>
  </si>
  <si>
    <t xml:space="preserve">Kultura - to MY / Kultúra sme My</t>
  </si>
  <si>
    <t xml:space="preserve">INT/EB/BES/1/I/B/0018</t>
  </si>
  <si>
    <t xml:space="preserve">  Gmina Rajcza </t>
  </si>
  <si>
    <t xml:space="preserve">Wspólna promocja pogranicza/ Spolocna propagacia prihranicnej zony</t>
  </si>
  <si>
    <t xml:space="preserve">INT/EB/BES/1/I/B/0026</t>
  </si>
  <si>
    <t xml:space="preserve">Gmina Kęty</t>
  </si>
  <si>
    <t xml:space="preserve">Szlak sakralny Kęty -Turzovka</t>
  </si>
  <si>
    <t xml:space="preserve">INT/EB/BES/1/I/B/0031</t>
  </si>
  <si>
    <t xml:space="preserve">Powiat Suski </t>
  </si>
  <si>
    <t xml:space="preserve">Na dudziarską nutę / Na gajdošskú nôtu</t>
  </si>
  <si>
    <t xml:space="preserve">INT/EB/BES/1/I/B/0038</t>
  </si>
  <si>
    <t xml:space="preserve">Miejski Dom Kultury w Czechowicach-Dziedzicach </t>
  </si>
  <si>
    <t xml:space="preserve">Pełną parą , Plnou parou vpred</t>
  </si>
  <si>
    <t xml:space="preserve">INT/EB/BES/1/I/B/0041</t>
  </si>
  <si>
    <t xml:space="preserve">  Gmina Wisła </t>
  </si>
  <si>
    <t xml:space="preserve">Poznajmy się lepiej - kurs języka polskiego i słowackiego dla osób zaangażowanych w partnerskie działania/Spoznajme sa lepšie - kurz poľského a slovenského jazyka pre osoby zaangažované vo vzájomných aktivitách</t>
  </si>
  <si>
    <t xml:space="preserve">INT/EB/BES/3/I/B/0023</t>
  </si>
  <si>
    <t xml:space="preserve">Europejskie Ugrupowanie Współpracy Terytorialnej TRITIA z ograniczoną odpowiedzialnością </t>
  </si>
  <si>
    <t xml:space="preserve">„Mówimy po słowacku! Hovoríme poľsky“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760</xdr:colOff>
      <xdr:row>1</xdr:row>
      <xdr:rowOff>57240</xdr:rowOff>
    </xdr:from>
    <xdr:to>
      <xdr:col>2</xdr:col>
      <xdr:colOff>582480</xdr:colOff>
      <xdr:row>2</xdr:row>
      <xdr:rowOff>36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509760" y="238320"/>
          <a:ext cx="250164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920</xdr:colOff>
      <xdr:row>0</xdr:row>
      <xdr:rowOff>0</xdr:rowOff>
    </xdr:from>
    <xdr:to>
      <xdr:col>6</xdr:col>
      <xdr:colOff>470520</xdr:colOff>
      <xdr:row>2</xdr:row>
      <xdr:rowOff>372240</xdr:rowOff>
    </xdr:to>
    <xdr:pic>
      <xdr:nvPicPr>
        <xdr:cNvPr id="1" name="Obraz 2" descr="Poland-Slovakia_PL_01+FUND_RGB.jpg"/>
        <xdr:cNvPicPr/>
      </xdr:nvPicPr>
      <xdr:blipFill>
        <a:blip r:embed="rId2"/>
        <a:stretch/>
      </xdr:blipFill>
      <xdr:spPr>
        <a:xfrm>
          <a:off x="6088680" y="0"/>
          <a:ext cx="300960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37"/>
    <col collapsed="false" customWidth="true" hidden="false" outlineLevel="0" max="3" min="3" style="0" width="25.62"/>
    <col collapsed="false" customWidth="true" hidden="false" outlineLevel="0" max="4" min="4" style="0" width="26.12"/>
    <col collapsed="false" customWidth="true" hidden="false" outlineLevel="0" max="5" min="5" style="0" width="13.49"/>
    <col collapsed="false" customWidth="true" hidden="false" outlineLevel="0" max="6" min="6" style="0" width="12.25"/>
    <col collapsed="false" customWidth="true" hidden="false" outlineLevel="0" max="7" min="7" style="0" width="10.4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0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61.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61.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4"/>
    </row>
    <row r="6" customFormat="false" ht="42.75" hidden="false" customHeight="false" outlineLevel="0" collapsed="false">
      <c r="A6" s="5" t="n">
        <v>1</v>
      </c>
      <c r="B6" s="6" t="s">
        <v>8</v>
      </c>
      <c r="C6" s="6" t="s">
        <v>9</v>
      </c>
      <c r="D6" s="6" t="s">
        <v>10</v>
      </c>
      <c r="E6" s="7" t="n">
        <v>15839.32</v>
      </c>
      <c r="F6" s="6" t="s">
        <v>11</v>
      </c>
      <c r="G6" s="8" t="n">
        <v>1</v>
      </c>
    </row>
    <row r="7" customFormat="false" ht="14.25" hidden="false" customHeight="false" outlineLevel="0" collapsed="false">
      <c r="A7" s="9" t="n">
        <v>2</v>
      </c>
      <c r="B7" s="10" t="s">
        <v>12</v>
      </c>
      <c r="C7" s="10" t="s">
        <v>13</v>
      </c>
      <c r="D7" s="11" t="s">
        <v>14</v>
      </c>
      <c r="E7" s="12" t="n">
        <v>49999.99</v>
      </c>
      <c r="F7" s="6" t="s">
        <v>11</v>
      </c>
      <c r="G7" s="13" t="n">
        <v>1</v>
      </c>
    </row>
    <row r="8" customFormat="false" ht="28.5" hidden="false" customHeight="false" outlineLevel="0" collapsed="false">
      <c r="A8" s="5" t="n">
        <v>3</v>
      </c>
      <c r="B8" s="11" t="s">
        <v>15</v>
      </c>
      <c r="C8" s="10" t="s">
        <v>16</v>
      </c>
      <c r="D8" s="10" t="s">
        <v>17</v>
      </c>
      <c r="E8" s="12" t="n">
        <v>49873.58</v>
      </c>
      <c r="F8" s="6" t="s">
        <v>11</v>
      </c>
      <c r="G8" s="13" t="n">
        <v>1</v>
      </c>
    </row>
    <row r="9" customFormat="false" ht="14.25" hidden="false" customHeight="false" outlineLevel="0" collapsed="false">
      <c r="A9" s="9" t="n">
        <v>4</v>
      </c>
      <c r="B9" s="10" t="s">
        <v>18</v>
      </c>
      <c r="C9" s="10" t="s">
        <v>19</v>
      </c>
      <c r="D9" s="10" t="s">
        <v>20</v>
      </c>
      <c r="E9" s="12" t="n">
        <v>24230.5</v>
      </c>
      <c r="F9" s="6" t="s">
        <v>11</v>
      </c>
      <c r="G9" s="13" t="n">
        <v>1</v>
      </c>
    </row>
    <row r="10" customFormat="false" ht="57" hidden="false" customHeight="false" outlineLevel="0" collapsed="false">
      <c r="A10" s="5" t="n">
        <v>5</v>
      </c>
      <c r="B10" s="10" t="s">
        <v>21</v>
      </c>
      <c r="C10" s="10" t="s">
        <v>22</v>
      </c>
      <c r="D10" s="10" t="s">
        <v>23</v>
      </c>
      <c r="E10" s="12" t="n">
        <v>17203.7</v>
      </c>
      <c r="F10" s="6" t="s">
        <v>11</v>
      </c>
      <c r="G10" s="13" t="n">
        <v>1</v>
      </c>
    </row>
    <row r="11" customFormat="false" ht="42.75" hidden="false" customHeight="false" outlineLevel="0" collapsed="false">
      <c r="A11" s="9" t="n">
        <v>6</v>
      </c>
      <c r="B11" s="10" t="s">
        <v>24</v>
      </c>
      <c r="C11" s="10" t="s">
        <v>25</v>
      </c>
      <c r="D11" s="14" t="s">
        <v>26</v>
      </c>
      <c r="E11" s="12" t="n">
        <v>45876.54</v>
      </c>
      <c r="F11" s="10" t="s">
        <v>11</v>
      </c>
      <c r="G11" s="13" t="n">
        <v>1</v>
      </c>
    </row>
    <row r="12" customFormat="false" ht="42.75" hidden="false" customHeight="false" outlineLevel="0" collapsed="false">
      <c r="A12" s="5" t="n">
        <v>7</v>
      </c>
      <c r="B12" s="10" t="s">
        <v>27</v>
      </c>
      <c r="C12" s="10" t="s">
        <v>28</v>
      </c>
      <c r="D12" s="14" t="s">
        <v>29</v>
      </c>
      <c r="E12" s="15" t="n">
        <v>23963.71</v>
      </c>
      <c r="F12" s="10" t="s">
        <v>11</v>
      </c>
      <c r="G12" s="13" t="n">
        <v>1</v>
      </c>
    </row>
    <row r="13" customFormat="false" ht="71.25" hidden="false" customHeight="false" outlineLevel="0" collapsed="false">
      <c r="A13" s="9" t="n">
        <v>8</v>
      </c>
      <c r="B13" s="10" t="s">
        <v>30</v>
      </c>
      <c r="C13" s="14" t="s">
        <v>31</v>
      </c>
      <c r="D13" s="10" t="s">
        <v>32</v>
      </c>
      <c r="E13" s="15" t="n">
        <v>49998.74</v>
      </c>
      <c r="F13" s="10" t="s">
        <v>11</v>
      </c>
      <c r="G13" s="13" t="n">
        <v>1</v>
      </c>
    </row>
    <row r="14" customFormat="false" ht="14.25" hidden="false" customHeight="false" outlineLevel="0" collapsed="false">
      <c r="A14" s="5" t="n">
        <v>9</v>
      </c>
      <c r="B14" s="10" t="s">
        <v>33</v>
      </c>
      <c r="C14" s="11" t="s">
        <v>34</v>
      </c>
      <c r="D14" s="10" t="s">
        <v>35</v>
      </c>
      <c r="E14" s="15" t="n">
        <v>10213.48</v>
      </c>
      <c r="F14" s="10" t="s">
        <v>11</v>
      </c>
      <c r="G14" s="13" t="n">
        <v>1</v>
      </c>
    </row>
    <row r="15" customFormat="false" ht="28.5" hidden="false" customHeight="false" outlineLevel="0" collapsed="false">
      <c r="A15" s="9" t="n">
        <v>10</v>
      </c>
      <c r="B15" s="11" t="s">
        <v>36</v>
      </c>
      <c r="C15" s="14" t="s">
        <v>37</v>
      </c>
      <c r="D15" s="10" t="s">
        <v>38</v>
      </c>
      <c r="E15" s="15" t="n">
        <v>50001</v>
      </c>
      <c r="F15" s="10" t="s">
        <v>11</v>
      </c>
      <c r="G15" s="13" t="n">
        <v>1</v>
      </c>
    </row>
    <row r="16" customFormat="false" ht="28.5" hidden="false" customHeight="false" outlineLevel="0" collapsed="false">
      <c r="A16" s="5" t="n">
        <v>11</v>
      </c>
      <c r="B16" s="10" t="s">
        <v>39</v>
      </c>
      <c r="C16" s="10" t="s">
        <v>40</v>
      </c>
      <c r="D16" s="10" t="s">
        <v>41</v>
      </c>
      <c r="E16" s="15" t="n">
        <v>49996.9</v>
      </c>
      <c r="F16" s="6" t="s">
        <v>11</v>
      </c>
      <c r="G16" s="8" t="n">
        <v>1</v>
      </c>
    </row>
    <row r="17" customFormat="false" ht="28.5" hidden="false" customHeight="false" outlineLevel="0" collapsed="false">
      <c r="A17" s="9" t="n">
        <v>12</v>
      </c>
      <c r="B17" s="10" t="s">
        <v>42</v>
      </c>
      <c r="C17" s="10" t="s">
        <v>43</v>
      </c>
      <c r="D17" s="10" t="s">
        <v>44</v>
      </c>
      <c r="E17" s="7" t="n">
        <v>17815.32</v>
      </c>
      <c r="F17" s="6" t="s">
        <v>11</v>
      </c>
      <c r="G17" s="13" t="n">
        <v>1</v>
      </c>
    </row>
    <row r="18" customFormat="false" ht="42.75" hidden="false" customHeight="false" outlineLevel="0" collapsed="false">
      <c r="A18" s="5" t="n">
        <v>13</v>
      </c>
      <c r="B18" s="11" t="s">
        <v>45</v>
      </c>
      <c r="C18" s="10" t="s">
        <v>46</v>
      </c>
      <c r="D18" s="10" t="s">
        <v>47</v>
      </c>
      <c r="E18" s="15" t="n">
        <v>31845.66</v>
      </c>
      <c r="F18" s="10" t="s">
        <v>11</v>
      </c>
      <c r="G18" s="13" t="n">
        <v>1</v>
      </c>
    </row>
    <row r="19" customFormat="false" ht="42.75" hidden="false" customHeight="false" outlineLevel="0" collapsed="false">
      <c r="A19" s="9" t="n">
        <v>14</v>
      </c>
      <c r="B19" s="10" t="s">
        <v>48</v>
      </c>
      <c r="C19" s="10" t="s">
        <v>49</v>
      </c>
      <c r="D19" s="10" t="s">
        <v>50</v>
      </c>
      <c r="E19" s="15" t="n">
        <v>98566.59</v>
      </c>
      <c r="F19" s="10" t="s">
        <v>51</v>
      </c>
      <c r="G19" s="13" t="n">
        <v>1</v>
      </c>
    </row>
    <row r="20" customFormat="false" ht="114" hidden="false" customHeight="false" outlineLevel="0" collapsed="false">
      <c r="A20" s="5" t="n">
        <v>15</v>
      </c>
      <c r="B20" s="10" t="s">
        <v>52</v>
      </c>
      <c r="C20" s="10" t="s">
        <v>53</v>
      </c>
      <c r="D20" s="10" t="s">
        <v>54</v>
      </c>
      <c r="E20" s="15" t="n">
        <v>66807.79</v>
      </c>
      <c r="F20" s="10" t="s">
        <v>51</v>
      </c>
      <c r="G20" s="13" t="n">
        <v>1</v>
      </c>
    </row>
    <row r="21" customFormat="false" ht="114" hidden="false" customHeight="false" outlineLevel="0" collapsed="false">
      <c r="A21" s="9" t="n">
        <v>16</v>
      </c>
      <c r="B21" s="10" t="s">
        <v>55</v>
      </c>
      <c r="C21" s="10" t="s">
        <v>56</v>
      </c>
      <c r="D21" s="10" t="s">
        <v>57</v>
      </c>
      <c r="E21" s="15" t="n">
        <v>99740.7</v>
      </c>
      <c r="F21" s="10" t="s">
        <v>51</v>
      </c>
      <c r="G21" s="13" t="n">
        <v>1</v>
      </c>
    </row>
    <row r="22" customFormat="false" ht="28.5" hidden="false" customHeight="false" outlineLevel="0" collapsed="false">
      <c r="A22" s="5" t="n">
        <v>17</v>
      </c>
      <c r="B22" s="10" t="s">
        <v>58</v>
      </c>
      <c r="C22" s="10" t="s">
        <v>59</v>
      </c>
      <c r="D22" s="10" t="s">
        <v>60</v>
      </c>
      <c r="E22" s="12" t="n">
        <v>99897.38</v>
      </c>
      <c r="F22" s="10" t="s">
        <v>51</v>
      </c>
      <c r="G22" s="13" t="n">
        <v>1</v>
      </c>
    </row>
    <row r="23" customFormat="false" ht="42.75" hidden="false" customHeight="false" outlineLevel="0" collapsed="false">
      <c r="A23" s="9" t="n">
        <v>18</v>
      </c>
      <c r="B23" s="10" t="s">
        <v>61</v>
      </c>
      <c r="C23" s="10" t="s">
        <v>62</v>
      </c>
      <c r="D23" s="10" t="s">
        <v>63</v>
      </c>
      <c r="E23" s="12" t="n">
        <v>99466.77</v>
      </c>
      <c r="F23" s="10" t="s">
        <v>51</v>
      </c>
      <c r="G23" s="13" t="n">
        <v>1</v>
      </c>
    </row>
    <row r="24" customFormat="false" ht="14.25" hidden="false" customHeight="false" outlineLevel="0" collapsed="false">
      <c r="A24" s="5" t="n">
        <v>19</v>
      </c>
      <c r="B24" s="10" t="s">
        <v>64</v>
      </c>
      <c r="C24" s="10" t="s">
        <v>65</v>
      </c>
      <c r="D24" s="10" t="s">
        <v>66</v>
      </c>
      <c r="E24" s="12" t="n">
        <v>99996.19</v>
      </c>
      <c r="F24" s="10" t="s">
        <v>51</v>
      </c>
      <c r="G24" s="13" t="n">
        <v>1</v>
      </c>
    </row>
    <row r="25" customFormat="false" ht="28.5" hidden="false" customHeight="false" outlineLevel="0" collapsed="false">
      <c r="A25" s="9" t="n">
        <v>20</v>
      </c>
      <c r="B25" s="10" t="s">
        <v>67</v>
      </c>
      <c r="C25" s="10" t="s">
        <v>68</v>
      </c>
      <c r="D25" s="10" t="s">
        <v>69</v>
      </c>
      <c r="E25" s="12" t="n">
        <v>57544.1</v>
      </c>
      <c r="F25" s="10" t="s">
        <v>51</v>
      </c>
      <c r="G25" s="13" t="n">
        <v>1</v>
      </c>
    </row>
    <row r="26" customFormat="false" ht="28.5" hidden="false" customHeight="false" outlineLevel="0" collapsed="false">
      <c r="A26" s="5" t="n">
        <v>21</v>
      </c>
      <c r="B26" s="10" t="s">
        <v>70</v>
      </c>
      <c r="C26" s="10" t="s">
        <v>71</v>
      </c>
      <c r="D26" s="10" t="s">
        <v>72</v>
      </c>
      <c r="E26" s="12" t="n">
        <v>35690.13</v>
      </c>
      <c r="F26" s="10" t="s">
        <v>51</v>
      </c>
      <c r="G26" s="13" t="n">
        <v>1</v>
      </c>
    </row>
    <row r="27" customFormat="false" ht="114" hidden="false" customHeight="false" outlineLevel="0" collapsed="false">
      <c r="A27" s="9" t="n">
        <v>22</v>
      </c>
      <c r="B27" s="10" t="s">
        <v>73</v>
      </c>
      <c r="C27" s="10" t="s">
        <v>74</v>
      </c>
      <c r="D27" s="10" t="s">
        <v>75</v>
      </c>
      <c r="E27" s="12" t="n">
        <v>63508.89</v>
      </c>
      <c r="F27" s="10" t="s">
        <v>51</v>
      </c>
      <c r="G27" s="13" t="n">
        <v>1</v>
      </c>
    </row>
    <row r="28" customFormat="false" ht="57.75" hidden="false" customHeight="false" outlineLevel="0" collapsed="false">
      <c r="A28" s="16" t="n">
        <v>23</v>
      </c>
      <c r="B28" s="17" t="s">
        <v>76</v>
      </c>
      <c r="C28" s="17" t="s">
        <v>77</v>
      </c>
      <c r="D28" s="17" t="s">
        <v>78</v>
      </c>
      <c r="E28" s="18" t="n">
        <v>40941.78</v>
      </c>
      <c r="F28" s="17" t="s">
        <v>51</v>
      </c>
      <c r="G28" s="19" t="n">
        <v>3</v>
      </c>
    </row>
    <row r="29" customFormat="false" ht="15" hidden="false" customHeight="true" outlineLevel="0" collapsed="false">
      <c r="A29" s="20" t="s">
        <v>79</v>
      </c>
      <c r="B29" s="20"/>
      <c r="C29" s="20"/>
      <c r="D29" s="20"/>
      <c r="E29" s="21" t="n">
        <f aca="false">SUM(E6:E28)</f>
        <v>1199018.76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9:D29"/>
  </mergeCells>
  <printOptions headings="false" gridLines="false" gridLinesSet="true" horizontalCentered="false" verticalCentered="false"/>
  <pageMargins left="0.118055555555556" right="0.118055555555556" top="0.196527777777778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6:46:28Z</dcterms:created>
  <dc:creator>Asia</dc:creator>
  <dc:description/>
  <dc:language>en-US</dc:language>
  <cp:lastModifiedBy>Agnieszka</cp:lastModifiedBy>
  <cp:lastPrinted>2016-09-12T11:11:27Z</cp:lastPrinted>
  <dcterms:modified xsi:type="dcterms:W3CDTF">2016-09-12T13:16:20Z</dcterms:modified>
  <cp:revision>0</cp:revision>
  <dc:subject/>
  <dc:title/>
</cp:coreProperties>
</file>